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Excel_BuiltIn__FilterDatabase" vbProcedure="false">#REF!</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
  <si>
    <t xml:space="preserve">Додаток 4</t>
  </si>
  <si>
    <r>
      <rPr>
        <sz val="11"/>
        <color rgb="FF000000"/>
        <rFont val="Times New Roman"/>
        <family val="1"/>
        <charset val="204"/>
      </rPr>
      <t xml:space="preserve"> 
Специфікація до тендеру БЛАГОДІЙНОЇ ОРГАНІЗАЦІЇ "БЛАГОДІЙНИЙ ФОНД "РОКАДА"
</t>
    </r>
    <r>
      <rPr>
        <b val="true"/>
        <sz val="11"/>
        <color rgb="FF000000"/>
        <rFont val="Times New Roman"/>
        <family val="1"/>
        <charset val="204"/>
      </rPr>
      <t xml:space="preserve"> ITB 10/02/25
НА УКЛАДЕННЯ ДОГОВОРУ(ів) НА ЗАКУПІВЛЮ ЛІЖОК ДЛЯ РЕАБІЛІТАЦІЇ
Проект AWO AA</t>
    </r>
  </si>
  <si>
    <t xml:space="preserve">
Постачальники повинні підтвердити можливість постачати різні меблі в наступних кількостях. Обсяги розраховані орієнтовно. Цінова пропозиція повинна відповідати щонайменше специфікаціям продукту, наведеним нижче:</t>
  </si>
  <si>
    <t xml:space="preserve">П/н</t>
  </si>
  <si>
    <t xml:space="preserve">Назва товару</t>
  </si>
  <si>
    <t xml:space="preserve">Технічна характеристика товару з зазначенням ТМ/Бренду</t>
  </si>
  <si>
    <t xml:space="preserve">Кількість</t>
  </si>
  <si>
    <t xml:space="preserve">Відмітка постачальника *</t>
  </si>
  <si>
    <t xml:space="preserve">Ліжко з 
електроприводом 
чотирьохсекційне 
медичне функціональне</t>
  </si>
  <si>
    <t xml:space="preserve">Матеріал корпусу 
Метал 
Нержавіюча сталь 
Опори 
На колесах 
Регулювання нахилу тазостегнової секції 
Електропривод 
Кількість секцій 
Чотирисекційна 
Країна-виробник 
Україна 
Регулювання висоти 
Без регулювання 
Регулювання нахилу секції для ніг 
Електропривод 
Матеріал лежака 
Зварна сітка 
Регулювання нахилу спинної секції 
Електропривод 
Довжина, мм 
2050 
Навантаження, кг 
180 
Ширина, мм 
900 
Висота, мм 
880 
Вага, кг 
33 
Висота ложа від підлоги, мм 
460</t>
  </si>
  <si>
    <r>
      <rPr>
        <sz val="11"/>
        <rFont val="Times New Roman"/>
        <family val="1"/>
      </rPr>
      <t xml:space="preserve">Будь  ласка,  зверніть  увагу,  що  кількість  товарів,  зазначена  в  Специфікації,  повинна  дозволити Постачальникам  мати  інформацію  про  прогнозовані  вимоги.  </t>
    </r>
    <r>
      <rPr>
        <b val="true"/>
        <u val="single"/>
        <sz val="11"/>
        <rFont val="Times New Roman"/>
        <family val="1"/>
      </rPr>
      <t xml:space="preserve">Це  не  означає,  що  ФОНД закупить   зазначену   вище   кількість.   Кількість   може   змінюватись   і   
залежатиме   від</t>
    </r>
    <r>
      <rPr>
        <b val="true"/>
        <sz val="11"/>
        <rFont val="Times New Roman"/>
        <family val="1"/>
      </rPr>
      <t xml:space="preserve"> </t>
    </r>
    <r>
      <rPr>
        <b val="true"/>
        <u val="single"/>
        <sz val="11"/>
        <rFont val="Times New Roman"/>
        <family val="1"/>
      </rPr>
      <t xml:space="preserve">фактичних потреб і наявних коштів, які </t>
    </r>
    <r>
      <rPr>
        <sz val="11"/>
        <rFont val="Times New Roman"/>
        <family val="1"/>
      </rPr>
      <t xml:space="preserve">регулюються видачею окремих замовлень на закупівлю за Рамковою угодою. У зв'язку з цим </t>
    </r>
    <r>
      <rPr>
        <u val="single"/>
        <sz val="11"/>
        <rFont val="Times New Roman"/>
        <family val="1"/>
      </rPr>
      <t xml:space="preserve">просимо вказувати ціни, які будуть діяти незалежно від замовленого обсягу товару </t>
    </r>
    <r>
      <rPr>
        <sz val="11"/>
        <rFont val="Times New Roman"/>
        <family val="1"/>
      </rPr>
      <t xml:space="preserve">.
</t>
    </r>
    <r>
      <rPr>
        <b val="true"/>
        <sz val="11"/>
        <rFont val="Times New Roman"/>
        <family val="1"/>
        <charset val="204"/>
      </rPr>
      <t xml:space="preserve">* У графі «Відмітка постачальника» у разі відповідності вимогам ставиться «+», у разі невідповідності «-»
**Учасник погоджується що доставка (згідно адреси зазначених у таблиці 2) врахована у вартість товару.
</t>
    </r>
  </si>
  <si>
    <r>
      <rPr>
        <b val="true"/>
        <sz val="11"/>
        <rFont val="Times New Roman"/>
        <family val="1"/>
      </rPr>
      <t xml:space="preserve"> ПОТУЖНІСТЬ/МІСЦЯ ДОСТАВКИ
Потужність доставки</t>
    </r>
    <r>
      <rPr>
        <sz val="11"/>
        <rFont val="Times New Roman"/>
        <family val="1"/>
      </rPr>
      <t xml:space="preserve">: Постачальник повинен підтвердити наявний запас меблів, які можна відправити негайно, а також орієнтовний час збору товарів для виконання замовлення з урахуванням усіх факторів.
так, в термін ______днів           так                                             ні 
</t>
    </r>
    <r>
      <rPr>
        <b val="true"/>
        <sz val="11"/>
        <rFont val="Times New Roman"/>
        <family val="1"/>
      </rPr>
      <t xml:space="preserve">Місця розташування</t>
    </r>
    <r>
      <rPr>
        <sz val="11"/>
        <rFont val="Times New Roman"/>
        <family val="1"/>
      </rPr>
      <t xml:space="preserve">: Постачальник повинен підтвердити можливість доставки до офісів Фонду 
</t>
    </r>
    <r>
      <rPr>
        <u val="single"/>
        <sz val="11"/>
        <rFont val="Times New Roman"/>
        <family val="1"/>
        <charset val="204"/>
      </rPr>
      <t xml:space="preserve">за адресами офісів представництв БО "БФ "РОКАДА" 
</t>
    </r>
    <r>
      <rPr>
        <sz val="11"/>
        <rFont val="Times New Roman"/>
        <family val="1"/>
      </rPr>
      <t xml:space="preserve">
Миколаївська обл., м. Миколаїв.
</t>
    </r>
    <r>
      <rPr>
        <b val="true"/>
        <sz val="11"/>
        <rFont val="Times New Roman"/>
        <family val="1"/>
      </rPr>
      <t xml:space="preserve">
ЧАС ДОСТАВКИ
</t>
    </r>
    <r>
      <rPr>
        <sz val="11"/>
        <rFont val="Times New Roman"/>
        <family val="1"/>
      </rPr>
      <t xml:space="preserve">Постачальник  повинен  вказати  час  від  дати  отримання  Замовлення  на  закупівлю  до  дати доставки товару до окремого офісу Фонду.   ______днів.</t>
    </r>
  </si>
</sst>
</file>

<file path=xl/styles.xml><?xml version="1.0" encoding="utf-8"?>
<styleSheet xmlns="http://schemas.openxmlformats.org/spreadsheetml/2006/main">
  <numFmts count="1">
    <numFmt numFmtId="164" formatCode="General"/>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1"/>
      <color rgb="FF000000"/>
      <name val="Times New Roman"/>
      <family val="1"/>
      <charset val="204"/>
    </font>
    <font>
      <sz val="11"/>
      <color rgb="FF000000"/>
      <name val="Times New Roman"/>
      <family val="1"/>
      <charset val="204"/>
    </font>
    <font>
      <b val="true"/>
      <u val="single"/>
      <sz val="11"/>
      <name val="Times New Roman"/>
      <family val="1"/>
      <charset val="204"/>
    </font>
    <font>
      <sz val="11"/>
      <name val="Times New Roman"/>
      <family val="1"/>
      <charset val="204"/>
    </font>
    <font>
      <sz val="10"/>
      <color rgb="FF000000"/>
      <name val="Times New Roman"/>
      <family val="1"/>
      <charset val="204"/>
    </font>
    <font>
      <sz val="11"/>
      <name val="Times New Roman"/>
      <family val="1"/>
    </font>
    <font>
      <b val="true"/>
      <u val="single"/>
      <sz val="11"/>
      <name val="Times New Roman"/>
      <family val="1"/>
    </font>
    <font>
      <b val="true"/>
      <sz val="11"/>
      <name val="Times New Roman"/>
      <family val="1"/>
    </font>
    <font>
      <u val="single"/>
      <sz val="11"/>
      <name val="Times New Roman"/>
      <family val="1"/>
    </font>
    <font>
      <b val="true"/>
      <sz val="11"/>
      <name val="Times New Roman"/>
      <family val="1"/>
      <charset val="204"/>
    </font>
    <font>
      <u val="single"/>
      <sz val="11"/>
      <name val="Times New Roman"/>
      <family val="1"/>
      <charset val="204"/>
    </font>
    <font>
      <sz val="11"/>
      <color rgb="FFFFFFFF"/>
      <name val="Calibri"/>
      <family val="0"/>
    </font>
  </fonts>
  <fills count="3">
    <fill>
      <patternFill patternType="none"/>
    </fill>
    <fill>
      <patternFill patternType="gray125"/>
    </fill>
    <fill>
      <patternFill patternType="solid">
        <fgColor rgb="FF00FF00"/>
        <bgColor rgb="FF33CC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 3" xfId="20"/>
  </cellStyles>
  <dxfs count="1">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75240</xdr:rowOff>
    </xdr:from>
    <xdr:to>
      <xdr:col>1</xdr:col>
      <xdr:colOff>1473840</xdr:colOff>
      <xdr:row>1</xdr:row>
      <xdr:rowOff>646560</xdr:rowOff>
    </xdr:to>
    <xdr:pic>
      <xdr:nvPicPr>
        <xdr:cNvPr id="0" name="Рисунок 2" descr="0-02-05-00634a23782b90eafdc0c698b52933c9f6704d7e51330edccbac53bb4dea9675_182bc7691abf5330"/>
        <xdr:cNvPicPr/>
      </xdr:nvPicPr>
      <xdr:blipFill>
        <a:blip r:embed="rId1"/>
        <a:stretch/>
      </xdr:blipFill>
      <xdr:spPr>
        <a:xfrm>
          <a:off x="70200" y="361080"/>
          <a:ext cx="1778760" cy="571320"/>
        </a:xfrm>
        <a:prstGeom prst="rect">
          <a:avLst/>
        </a:prstGeom>
        <a:ln w="0">
          <a:noFill/>
        </a:ln>
      </xdr:spPr>
    </xdr:pic>
    <xdr:clientData/>
  </xdr:twoCellAnchor>
  <xdr:twoCellAnchor editAs="oneCell">
    <xdr:from>
      <xdr:col>1</xdr:col>
      <xdr:colOff>0</xdr:colOff>
      <xdr:row>5</xdr:row>
      <xdr:rowOff>0</xdr:rowOff>
    </xdr:from>
    <xdr:to>
      <xdr:col>1</xdr:col>
      <xdr:colOff>433080</xdr:colOff>
      <xdr:row>6</xdr:row>
      <xdr:rowOff>238320</xdr:rowOff>
    </xdr:to>
    <xdr:sp>
      <xdr:nvSpPr>
        <xdr:cNvPr id="1" name="Shape 6"/>
        <xdr:cNvSpPr/>
      </xdr:nvSpPr>
      <xdr:spPr>
        <a:xfrm>
          <a:off x="375120" y="7859520"/>
          <a:ext cx="433080" cy="421200"/>
        </a:xfrm>
        <a:prstGeom prst="rect">
          <a:avLst/>
        </a:prstGeom>
        <a:noFill/>
        <a:ln w="0">
          <a:noFill/>
        </a:ln>
      </xdr:spPr>
      <xdr:style>
        <a:lnRef idx="0"/>
        <a:fillRef idx="0"/>
        <a:effectRef idx="0"/>
        <a:fontRef idx="minor"/>
      </xdr:style>
    </xdr:sp>
    <xdr:clientData/>
  </xdr:twoCellAnchor>
  <xdr:twoCellAnchor editAs="oneCell">
    <xdr:from>
      <xdr:col>1</xdr:col>
      <xdr:colOff>2074320</xdr:colOff>
      <xdr:row>7</xdr:row>
      <xdr:rowOff>595800</xdr:rowOff>
    </xdr:from>
    <xdr:to>
      <xdr:col>1</xdr:col>
      <xdr:colOff>2507040</xdr:colOff>
      <xdr:row>7</xdr:row>
      <xdr:rowOff>781920</xdr:rowOff>
    </xdr:to>
    <xdr:sp>
      <xdr:nvSpPr>
        <xdr:cNvPr id="2" name="Прямокутник 6"/>
        <xdr:cNvSpPr/>
      </xdr:nvSpPr>
      <xdr:spPr>
        <a:xfrm>
          <a:off x="2449440" y="9994320"/>
          <a:ext cx="432720" cy="18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канцел</a:t>
          </a:r>
          <a:endParaRPr b="0" lang="en-US" sz="1100" spc="-1" strike="noStrike">
            <a:latin typeface="Times New Roman"/>
          </a:endParaRPr>
        </a:p>
      </xdr:txBody>
    </xdr:sp>
    <xdr:clientData/>
  </xdr:twoCellAnchor>
  <xdr:twoCellAnchor editAs="oneCell">
    <xdr:from>
      <xdr:col>2</xdr:col>
      <xdr:colOff>1425240</xdr:colOff>
      <xdr:row>7</xdr:row>
      <xdr:rowOff>595800</xdr:rowOff>
    </xdr:from>
    <xdr:to>
      <xdr:col>2</xdr:col>
      <xdr:colOff>1805040</xdr:colOff>
      <xdr:row>7</xdr:row>
      <xdr:rowOff>781920</xdr:rowOff>
    </xdr:to>
    <xdr:sp>
      <xdr:nvSpPr>
        <xdr:cNvPr id="3" name="Прямокутник 7"/>
        <xdr:cNvSpPr/>
      </xdr:nvSpPr>
      <xdr:spPr>
        <a:xfrm>
          <a:off x="4438800" y="9994320"/>
          <a:ext cx="379800" cy="18612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B5" activeCellId="0" sqref="B5"/>
    </sheetView>
  </sheetViews>
  <sheetFormatPr defaultColWidth="8.96484375" defaultRowHeight="14.4" zeroHeight="false" outlineLevelRow="0" outlineLevelCol="0"/>
  <cols>
    <col collapsed="false" customWidth="true" hidden="false" outlineLevel="0" max="1" min="1" style="1" width="5.32"/>
    <col collapsed="false" customWidth="true" hidden="false" outlineLevel="0" max="2" min="2" style="2" width="37.43"/>
    <col collapsed="false" customWidth="true" hidden="false" outlineLevel="0" max="3" min="3" style="1" width="56.87"/>
    <col collapsed="false" customWidth="true" hidden="false" outlineLevel="0" max="4" min="4" style="0" width="17.88"/>
    <col collapsed="false" customWidth="true" hidden="false" outlineLevel="0" max="5" min="5" style="0" width="30.32"/>
  </cols>
  <sheetData>
    <row r="1" customFormat="false" ht="22.5" hidden="false" customHeight="true" outlineLevel="0" collapsed="false">
      <c r="B1" s="1"/>
      <c r="D1" s="1"/>
      <c r="E1" s="3" t="s">
        <v>0</v>
      </c>
    </row>
    <row r="2" customFormat="false" ht="108.6" hidden="false" customHeight="true" outlineLevel="0" collapsed="false">
      <c r="A2" s="4"/>
      <c r="B2" s="5" t="s">
        <v>1</v>
      </c>
      <c r="C2" s="5"/>
      <c r="D2" s="5"/>
      <c r="E2" s="5"/>
    </row>
    <row r="3" customFormat="false" ht="63.75" hidden="false" customHeight="true" outlineLevel="0" collapsed="false">
      <c r="A3" s="6" t="s">
        <v>2</v>
      </c>
      <c r="B3" s="6"/>
      <c r="C3" s="6"/>
      <c r="D3" s="6"/>
      <c r="E3" s="6"/>
    </row>
    <row r="4" customFormat="false" ht="14.4" hidden="false" customHeight="false" outlineLevel="0" collapsed="false">
      <c r="A4" s="7" t="s">
        <v>3</v>
      </c>
      <c r="B4" s="8" t="s">
        <v>4</v>
      </c>
      <c r="C4" s="9" t="s">
        <v>5</v>
      </c>
      <c r="D4" s="10" t="s">
        <v>6</v>
      </c>
      <c r="E4" s="10" t="s">
        <v>7</v>
      </c>
      <c r="DG4" s="11" t="s">
        <v>7</v>
      </c>
      <c r="DH4" s="11" t="s">
        <v>7</v>
      </c>
      <c r="DI4" s="11" t="s">
        <v>7</v>
      </c>
      <c r="DJ4" s="11" t="s">
        <v>7</v>
      </c>
      <c r="DK4" s="11" t="s">
        <v>7</v>
      </c>
      <c r="DL4" s="11" t="s">
        <v>7</v>
      </c>
      <c r="DM4" s="11" t="s">
        <v>7</v>
      </c>
      <c r="DN4" s="11" t="s">
        <v>7</v>
      </c>
      <c r="DO4" s="11" t="s">
        <v>7</v>
      </c>
      <c r="DP4" s="11" t="s">
        <v>7</v>
      </c>
      <c r="DQ4" s="11" t="s">
        <v>7</v>
      </c>
      <c r="DR4" s="11" t="s">
        <v>7</v>
      </c>
      <c r="DS4" s="11" t="s">
        <v>7</v>
      </c>
      <c r="DT4" s="11" t="s">
        <v>7</v>
      </c>
      <c r="DU4" s="11" t="s">
        <v>7</v>
      </c>
      <c r="DV4" s="11" t="s">
        <v>7</v>
      </c>
      <c r="DW4" s="11" t="s">
        <v>7</v>
      </c>
      <c r="DX4" s="11" t="s">
        <v>7</v>
      </c>
      <c r="DY4" s="11" t="s">
        <v>7</v>
      </c>
      <c r="DZ4" s="11" t="s">
        <v>7</v>
      </c>
      <c r="EA4" s="11" t="s">
        <v>7</v>
      </c>
      <c r="EB4" s="11" t="s">
        <v>7</v>
      </c>
      <c r="EC4" s="11" t="s">
        <v>7</v>
      </c>
      <c r="ED4" s="11" t="s">
        <v>7</v>
      </c>
      <c r="EE4" s="11" t="s">
        <v>7</v>
      </c>
      <c r="EF4" s="11" t="s">
        <v>7</v>
      </c>
      <c r="EG4" s="11" t="s">
        <v>7</v>
      </c>
      <c r="EH4" s="11" t="s">
        <v>7</v>
      </c>
      <c r="EI4" s="11" t="s">
        <v>7</v>
      </c>
      <c r="EJ4" s="11" t="s">
        <v>7</v>
      </c>
      <c r="EK4" s="11" t="s">
        <v>7</v>
      </c>
      <c r="EL4" s="11" t="s">
        <v>7</v>
      </c>
      <c r="EM4" s="11" t="s">
        <v>7</v>
      </c>
      <c r="EN4" s="11" t="s">
        <v>7</v>
      </c>
      <c r="EO4" s="11" t="s">
        <v>7</v>
      </c>
      <c r="EP4" s="11" t="s">
        <v>7</v>
      </c>
      <c r="EQ4" s="11" t="s">
        <v>7</v>
      </c>
      <c r="ER4" s="11" t="s">
        <v>7</v>
      </c>
      <c r="ES4" s="11" t="s">
        <v>7</v>
      </c>
      <c r="ET4" s="11" t="s">
        <v>7</v>
      </c>
      <c r="EU4" s="11" t="s">
        <v>7</v>
      </c>
      <c r="EV4" s="11" t="s">
        <v>7</v>
      </c>
      <c r="EW4" s="11" t="s">
        <v>7</v>
      </c>
      <c r="EX4" s="11" t="s">
        <v>7</v>
      </c>
      <c r="EY4" s="11" t="s">
        <v>7</v>
      </c>
      <c r="EZ4" s="11" t="s">
        <v>7</v>
      </c>
      <c r="FA4" s="11" t="s">
        <v>7</v>
      </c>
      <c r="FB4" s="11" t="s">
        <v>7</v>
      </c>
      <c r="FC4" s="11" t="s">
        <v>7</v>
      </c>
      <c r="FD4" s="11" t="s">
        <v>7</v>
      </c>
      <c r="FE4" s="11" t="s">
        <v>7</v>
      </c>
      <c r="FF4" s="11" t="s">
        <v>7</v>
      </c>
      <c r="FG4" s="11" t="s">
        <v>7</v>
      </c>
      <c r="FH4" s="11" t="s">
        <v>7</v>
      </c>
      <c r="FI4" s="11" t="s">
        <v>7</v>
      </c>
      <c r="FJ4" s="11" t="s">
        <v>7</v>
      </c>
      <c r="FK4" s="11" t="s">
        <v>7</v>
      </c>
      <c r="FL4" s="11" t="s">
        <v>7</v>
      </c>
      <c r="FM4" s="11" t="s">
        <v>7</v>
      </c>
      <c r="FN4" s="11" t="s">
        <v>7</v>
      </c>
      <c r="FO4" s="11" t="s">
        <v>7</v>
      </c>
      <c r="FP4" s="11" t="s">
        <v>7</v>
      </c>
      <c r="FQ4" s="11" t="s">
        <v>7</v>
      </c>
      <c r="FR4" s="11" t="s">
        <v>7</v>
      </c>
      <c r="FS4" s="11" t="s">
        <v>7</v>
      </c>
      <c r="FT4" s="11" t="s">
        <v>7</v>
      </c>
      <c r="FU4" s="11" t="s">
        <v>7</v>
      </c>
      <c r="FV4" s="11" t="s">
        <v>7</v>
      </c>
      <c r="FW4" s="11" t="s">
        <v>7</v>
      </c>
      <c r="FX4" s="11" t="s">
        <v>7</v>
      </c>
      <c r="FY4" s="11" t="s">
        <v>7</v>
      </c>
      <c r="FZ4" s="11" t="s">
        <v>7</v>
      </c>
      <c r="GA4" s="11" t="s">
        <v>7</v>
      </c>
      <c r="GB4" s="11" t="s">
        <v>7</v>
      </c>
      <c r="GC4" s="11" t="s">
        <v>7</v>
      </c>
      <c r="GD4" s="11" t="s">
        <v>7</v>
      </c>
      <c r="GE4" s="11" t="s">
        <v>7</v>
      </c>
      <c r="GF4" s="11" t="s">
        <v>7</v>
      </c>
      <c r="GG4" s="11" t="s">
        <v>7</v>
      </c>
      <c r="GH4" s="11" t="s">
        <v>7</v>
      </c>
      <c r="GI4" s="11" t="s">
        <v>7</v>
      </c>
      <c r="GJ4" s="11" t="s">
        <v>7</v>
      </c>
      <c r="GK4" s="11" t="s">
        <v>7</v>
      </c>
      <c r="GL4" s="11" t="s">
        <v>7</v>
      </c>
      <c r="GM4" s="11" t="s">
        <v>7</v>
      </c>
      <c r="GN4" s="11" t="s">
        <v>7</v>
      </c>
      <c r="GO4" s="11" t="s">
        <v>7</v>
      </c>
      <c r="GP4" s="11" t="s">
        <v>7</v>
      </c>
      <c r="GQ4" s="11" t="s">
        <v>7</v>
      </c>
      <c r="GR4" s="11" t="s">
        <v>7</v>
      </c>
      <c r="GS4" s="11" t="s">
        <v>7</v>
      </c>
      <c r="GT4" s="11" t="s">
        <v>7</v>
      </c>
      <c r="GU4" s="11" t="s">
        <v>7</v>
      </c>
      <c r="GV4" s="11" t="s">
        <v>7</v>
      </c>
      <c r="GW4" s="11" t="s">
        <v>7</v>
      </c>
      <c r="GX4" s="11" t="s">
        <v>7</v>
      </c>
      <c r="GY4" s="11" t="s">
        <v>7</v>
      </c>
      <c r="GZ4" s="11" t="s">
        <v>7</v>
      </c>
      <c r="HA4" s="11" t="s">
        <v>7</v>
      </c>
      <c r="HB4" s="11" t="s">
        <v>7</v>
      </c>
      <c r="HC4" s="11" t="s">
        <v>7</v>
      </c>
      <c r="HD4" s="11" t="s">
        <v>7</v>
      </c>
      <c r="HE4" s="11" t="s">
        <v>7</v>
      </c>
      <c r="HF4" s="11" t="s">
        <v>7</v>
      </c>
      <c r="HG4" s="11" t="s">
        <v>7</v>
      </c>
      <c r="HH4" s="11" t="s">
        <v>7</v>
      </c>
      <c r="HI4" s="11" t="s">
        <v>7</v>
      </c>
      <c r="HJ4" s="11" t="s">
        <v>7</v>
      </c>
      <c r="HK4" s="11" t="s">
        <v>7</v>
      </c>
      <c r="HL4" s="11" t="s">
        <v>7</v>
      </c>
      <c r="HM4" s="11" t="s">
        <v>7</v>
      </c>
      <c r="HN4" s="11" t="s">
        <v>7</v>
      </c>
      <c r="HO4" s="11" t="s">
        <v>7</v>
      </c>
      <c r="HP4" s="11" t="s">
        <v>7</v>
      </c>
      <c r="HQ4" s="11" t="s">
        <v>7</v>
      </c>
      <c r="HR4" s="11" t="s">
        <v>7</v>
      </c>
      <c r="HS4" s="11" t="s">
        <v>7</v>
      </c>
      <c r="HT4" s="11" t="s">
        <v>7</v>
      </c>
      <c r="HU4" s="11" t="s">
        <v>7</v>
      </c>
      <c r="HV4" s="11" t="s">
        <v>7</v>
      </c>
      <c r="HW4" s="11" t="s">
        <v>7</v>
      </c>
      <c r="HX4" s="11" t="s">
        <v>7</v>
      </c>
      <c r="HY4" s="11" t="s">
        <v>7</v>
      </c>
      <c r="HZ4" s="11" t="s">
        <v>7</v>
      </c>
      <c r="IA4" s="11" t="s">
        <v>7</v>
      </c>
      <c r="IB4" s="11" t="s">
        <v>7</v>
      </c>
      <c r="IC4" s="11" t="s">
        <v>7</v>
      </c>
      <c r="ID4" s="11" t="s">
        <v>7</v>
      </c>
      <c r="IE4" s="11" t="s">
        <v>7</v>
      </c>
      <c r="IF4" s="11" t="s">
        <v>7</v>
      </c>
      <c r="IG4" s="11" t="s">
        <v>7</v>
      </c>
      <c r="IH4" s="11" t="s">
        <v>7</v>
      </c>
      <c r="II4" s="11" t="s">
        <v>7</v>
      </c>
      <c r="IJ4" s="11" t="s">
        <v>7</v>
      </c>
      <c r="IK4" s="11" t="s">
        <v>7</v>
      </c>
      <c r="IL4" s="11" t="s">
        <v>7</v>
      </c>
      <c r="IM4" s="11" t="s">
        <v>7</v>
      </c>
      <c r="IN4" s="11" t="s">
        <v>7</v>
      </c>
      <c r="IO4" s="11" t="s">
        <v>7</v>
      </c>
      <c r="IP4" s="11" t="s">
        <v>7</v>
      </c>
      <c r="IQ4" s="11" t="s">
        <v>7</v>
      </c>
      <c r="IR4" s="11" t="s">
        <v>7</v>
      </c>
      <c r="IS4" s="11" t="s">
        <v>7</v>
      </c>
      <c r="IT4" s="11" t="s">
        <v>7</v>
      </c>
      <c r="IU4" s="11" t="s">
        <v>7</v>
      </c>
    </row>
    <row r="5" customFormat="false" ht="409.6" hidden="false" customHeight="true" outlineLevel="0" collapsed="false">
      <c r="A5" s="12" t="n">
        <v>1</v>
      </c>
      <c r="B5" s="13" t="s">
        <v>8</v>
      </c>
      <c r="C5" s="14" t="s">
        <v>9</v>
      </c>
      <c r="D5" s="15" t="n">
        <v>5</v>
      </c>
      <c r="E5" s="16"/>
      <c r="F5" s="17"/>
      <c r="G5" s="17"/>
      <c r="H5" s="17"/>
      <c r="I5" s="17"/>
      <c r="J5" s="17"/>
    </row>
    <row r="7" customFormat="false" ht="106.8" hidden="false" customHeight="true" outlineLevel="0" collapsed="false">
      <c r="A7" s="18" t="s">
        <v>10</v>
      </c>
      <c r="B7" s="18"/>
      <c r="C7" s="18"/>
      <c r="D7" s="18"/>
      <c r="E7" s="18"/>
    </row>
    <row r="8" customFormat="false" ht="250.2" hidden="false" customHeight="true" outlineLevel="0" collapsed="false">
      <c r="A8" s="19" t="s">
        <v>11</v>
      </c>
      <c r="B8" s="19"/>
      <c r="C8" s="19"/>
      <c r="D8" s="19"/>
      <c r="E8" s="19"/>
    </row>
  </sheetData>
  <mergeCells count="5">
    <mergeCell ref="B2:E2"/>
    <mergeCell ref="A3:E3"/>
    <mergeCell ref="F5:J5"/>
    <mergeCell ref="A7:E7"/>
    <mergeCell ref="A8:E8"/>
  </mergeCells>
  <conditionalFormatting sqref="B5">
    <cfRule type="expression" priority="2" aboveAverage="0" equalAverage="0" bottom="0" percent="0" rank="0" text="" dxfId="0">
      <formula>AND(COUNTIF($B$5:$B$5,B5)&gt;1,NOT(ISBLANK(B5)))</formula>
    </cfRule>
  </conditionalFormatting>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2T05:34:29Z</dcterms:created>
  <dc:creator>Lenovo</dc:creator>
  <dc:description/>
  <dc:language>en-US</dc:language>
  <cp:lastModifiedBy>User</cp:lastModifiedBy>
  <cp:lastPrinted>2024-02-08T07:01:40Z</cp:lastPrinted>
  <dcterms:modified xsi:type="dcterms:W3CDTF">2025-02-10T07:37:38Z</dcterms:modified>
  <cp:revision>0</cp:revision>
  <dc:subject/>
  <dc:title/>
</cp:coreProperties>
</file>